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Game Stats - 8/13/24 ASTROS at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ELESH KAUL[1011]</t>
  </si>
  <si>
    <t xml:space="preserve">TIRSHAN BALAKUMAR[140]</t>
  </si>
  <si>
    <t xml:space="preserve">NAVI MAHENDRAN[721]</t>
  </si>
  <si>
    <t xml:space="preserve">KEERTHANAN KUGATHASAN[717]</t>
  </si>
  <si>
    <t xml:space="preserve">SANJAY KUMAR[715]</t>
  </si>
  <si>
    <t xml:space="preserve">RYAN MCGARRIGLE[1033]</t>
  </si>
  <si>
    <t xml:space="preserve">ALLAN FEDERMAN[532]</t>
  </si>
  <si>
    <t xml:space="preserve">ATCHUTHAN LOGANATHAN[138]</t>
  </si>
  <si>
    <t xml:space="preserve">CALEB BOUDREAU[7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 II[194]</t>
  </si>
  <si>
    <t xml:space="preserve">NESAN RAMACHANDRAN II[183] </t>
  </si>
  <si>
    <t xml:space="preserve">KISH KUMARASWAMY II[248]</t>
  </si>
  <si>
    <t xml:space="preserve">BAHEE SOORIYAKUMAR II[439]</t>
  </si>
  <si>
    <t xml:space="preserve">RAVI NADARAJAH II[397]</t>
  </si>
  <si>
    <t xml:space="preserve">GOBY SUNDARALINGAM II[821]</t>
  </si>
  <si>
    <t xml:space="preserve">RAJEETHAN RAMACHANDRAN[35]</t>
  </si>
  <si>
    <t xml:space="preserve">SATHISH NALIN II[170]</t>
  </si>
  <si>
    <t xml:space="preserve">BALA BASKARAN[83]</t>
  </si>
  <si>
    <t xml:space="preserve">SHAN PERINPANATHAN[832]</t>
  </si>
  <si>
    <t xml:space="preserve">Team</t>
  </si>
  <si>
    <t xml:space="preserve">E</t>
  </si>
  <si>
    <t xml:space="preserve">ASTRO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5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65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8</v>
      </c>
      <c r="E14" s="7" t="n">
        <v>38</v>
      </c>
      <c r="F14" s="7" t="n">
        <v>14</v>
      </c>
      <c r="G14" s="7" t="n">
        <v>21</v>
      </c>
      <c r="H14" s="7" t="n">
        <v>0</v>
      </c>
      <c r="I14" s="7" t="n">
        <v>14</v>
      </c>
      <c r="J14" s="7" t="n">
        <v>4</v>
      </c>
      <c r="K14" s="7" t="n">
        <v>2</v>
      </c>
      <c r="L14" s="7" t="n">
        <v>1</v>
      </c>
      <c r="M14" s="7" t="n">
        <v>14</v>
      </c>
      <c r="N14" s="8" t="n">
        <v>0.552631578947369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710526315789474</v>
      </c>
      <c r="Z14" s="8" t="n">
        <v>0.552631578947369</v>
      </c>
      <c r="AA14" s="8" t="n">
        <v>0.552631578947369</v>
      </c>
      <c r="AB14" s="8" t="n">
        <v>0.842105263157895</v>
      </c>
      <c r="AC14" s="8" t="n">
        <v>1.39473684210526</v>
      </c>
      <c r="AD14" s="8" t="n">
        <v>0.45921052631579</v>
      </c>
      <c r="AE14" s="8" t="n">
        <v>0.540540540540541</v>
      </c>
      <c r="AF14" s="8" t="n">
        <v>1</v>
      </c>
      <c r="AG14" s="8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8</v>
      </c>
      <c r="AN14" s="7" t="n">
        <v>12</v>
      </c>
      <c r="AO14" s="8" t="n">
        <v>0.666666666666667</v>
      </c>
      <c r="AP14" s="9" t="n">
        <v>55.2631578947368</v>
      </c>
      <c r="AQ14" s="9" t="n">
        <v>55.2631578947368</v>
      </c>
      <c r="AR14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2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26</v>
      </c>
      <c r="J5" s="4" t="n">
        <v>51</v>
      </c>
      <c r="K5" s="4" t="n">
        <v>77</v>
      </c>
      <c r="L5" s="4" t="n">
        <v>22</v>
      </c>
      <c r="M5" s="10" t="n">
        <v>5.08</v>
      </c>
      <c r="N5" s="4" t="n">
        <v>19</v>
      </c>
      <c r="O5" s="10" t="n">
        <v>30.69</v>
      </c>
      <c r="P5" s="10" t="n">
        <v>39.46</v>
      </c>
      <c r="Q5" s="5" t="n">
        <v>11.177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4.85</v>
      </c>
      <c r="AA5" s="10" t="n">
        <v>37.1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6</v>
      </c>
      <c r="AG5" s="5" t="n">
        <v>0.65</v>
      </c>
      <c r="AH5" s="5" t="n">
        <v>0.676</v>
      </c>
      <c r="AI5" s="5" t="n">
        <v>0.6</v>
      </c>
      <c r="AJ5" s="4" t="n">
        <v>6</v>
      </c>
      <c r="AK5" s="4" t="n">
        <v>7</v>
      </c>
      <c r="AL5" s="4" t="n">
        <v>26</v>
      </c>
      <c r="AM5" s="4" t="n">
        <v>14</v>
      </c>
      <c r="AN5" s="5" t="n">
        <v>0.6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26</v>
      </c>
      <c r="J6" s="7" t="n">
        <v>51</v>
      </c>
      <c r="K6" s="7" t="n">
        <v>77</v>
      </c>
      <c r="L6" s="7" t="n">
        <v>22</v>
      </c>
      <c r="M6" s="11" t="n">
        <v>5.07692307692308</v>
      </c>
      <c r="N6" s="7" t="n">
        <v>19</v>
      </c>
      <c r="O6" s="11" t="n">
        <v>30.6923076923077</v>
      </c>
      <c r="P6" s="11" t="n">
        <v>39.4615384615385</v>
      </c>
      <c r="Q6" s="8" t="n">
        <v>11.1769230769231</v>
      </c>
      <c r="R6" s="7" t="n">
        <v>0</v>
      </c>
      <c r="S6" s="7" t="n">
        <v>0</v>
      </c>
      <c r="T6" s="7" t="n">
        <v>0</v>
      </c>
      <c r="U6" s="7" t="n">
        <v>23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4.84615384615385</v>
      </c>
      <c r="AA6" s="11" t="n">
        <v>37.1538461538462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6</v>
      </c>
      <c r="AG6" s="8" t="n">
        <v>0.65</v>
      </c>
      <c r="AH6" s="8" t="n">
        <v>0.676470588235294</v>
      </c>
      <c r="AI6" s="8" t="n">
        <v>0.6</v>
      </c>
      <c r="AJ6" s="7" t="n">
        <v>6</v>
      </c>
      <c r="AK6" s="7" t="n">
        <v>7</v>
      </c>
      <c r="AL6" s="7" t="n">
        <v>26</v>
      </c>
      <c r="AM6" s="7" t="n">
        <v>14</v>
      </c>
      <c r="AN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1.25</v>
      </c>
      <c r="Z9" s="5" t="n">
        <v>0.5</v>
      </c>
      <c r="AA9" s="5" t="n">
        <v>0.5</v>
      </c>
      <c r="AB9" s="5" t="n">
        <v>3</v>
      </c>
      <c r="AC9" s="5" t="n">
        <v>3.5</v>
      </c>
      <c r="AD9" s="5" t="n">
        <v>0.975</v>
      </c>
      <c r="AE9" s="5" t="n">
        <v>0.333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1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2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2</v>
      </c>
      <c r="AC13" s="5" t="n">
        <v>2.75</v>
      </c>
      <c r="AD13" s="5" t="n">
        <v>0.838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2</v>
      </c>
      <c r="AO14" s="5" t="n">
        <v>0.5</v>
      </c>
      <c r="AP14" s="6" t="n">
        <v>75</v>
      </c>
      <c r="AQ14" s="6" t="n">
        <v>75</v>
      </c>
      <c r="AR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4</v>
      </c>
      <c r="F15" s="7" t="n">
        <v>22</v>
      </c>
      <c r="G15" s="7" t="n">
        <v>23</v>
      </c>
      <c r="H15" s="7" t="n">
        <v>0</v>
      </c>
      <c r="I15" s="7" t="n">
        <v>9</v>
      </c>
      <c r="J15" s="7" t="n">
        <v>7</v>
      </c>
      <c r="K15" s="7" t="n">
        <v>5</v>
      </c>
      <c r="L15" s="7" t="n">
        <v>2</v>
      </c>
      <c r="M15" s="7" t="n">
        <v>22</v>
      </c>
      <c r="N15" s="12" t="n">
        <v>0.676470588235294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1.05</v>
      </c>
      <c r="Z15" s="12" t="n">
        <v>0.65</v>
      </c>
      <c r="AA15" s="12" t="n">
        <v>0.675</v>
      </c>
      <c r="AB15" s="12" t="n">
        <v>1.35294117647059</v>
      </c>
      <c r="AC15" s="12" t="n">
        <v>2.00294117647059</v>
      </c>
      <c r="AD15" s="12" t="n">
        <v>0.630735294117647</v>
      </c>
      <c r="AE15" s="12" t="n">
        <v>0.6</v>
      </c>
      <c r="AF15" s="12" t="n">
        <v>1</v>
      </c>
      <c r="AG15" s="12" t="n">
        <v>0.85</v>
      </c>
      <c r="AH15" s="7" t="n">
        <v>1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14</v>
      </c>
      <c r="AO15" s="12" t="n">
        <v>0.736842105263158</v>
      </c>
      <c r="AP15" s="9" t="n">
        <v>67.5</v>
      </c>
      <c r="AQ15" s="9" t="n">
        <v>67.5</v>
      </c>
      <c r="AR15" s="9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12</v>
      </c>
      <c r="J5" s="4" t="n">
        <v>54</v>
      </c>
      <c r="K5" s="4" t="n">
        <v>66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5.05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5</v>
      </c>
      <c r="AG5" s="5" t="n">
        <v>0.553</v>
      </c>
      <c r="AH5" s="5" t="n">
        <v>0.553</v>
      </c>
      <c r="AI5" s="5" t="n">
        <v>0.541</v>
      </c>
      <c r="AJ5" s="4" t="n">
        <v>8</v>
      </c>
      <c r="AK5" s="4" t="n">
        <v>9</v>
      </c>
      <c r="AL5" s="4" t="n">
        <v>30</v>
      </c>
      <c r="AM5" s="4" t="n">
        <v>8</v>
      </c>
      <c r="AN5" s="5" t="n">
        <v>0.7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12</v>
      </c>
      <c r="J6" s="7" t="n">
        <v>54</v>
      </c>
      <c r="K6" s="7" t="n">
        <v>66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12" t="n">
        <v>5.05</v>
      </c>
      <c r="R6" s="7" t="n">
        <v>0</v>
      </c>
      <c r="S6" s="7" t="n">
        <v>0</v>
      </c>
      <c r="T6" s="7" t="n">
        <v>0</v>
      </c>
      <c r="U6" s="7" t="n">
        <v>21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2.0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15</v>
      </c>
      <c r="AG6" s="12" t="n">
        <v>0.552631578947369</v>
      </c>
      <c r="AH6" s="12" t="n">
        <v>0.552631578947369</v>
      </c>
      <c r="AI6" s="12" t="n">
        <v>0.540540540540541</v>
      </c>
      <c r="AJ6" s="7" t="n">
        <v>8</v>
      </c>
      <c r="AK6" s="7" t="n">
        <v>9</v>
      </c>
      <c r="AL6" s="7" t="n">
        <v>30</v>
      </c>
      <c r="AM6" s="7" t="n">
        <v>8</v>
      </c>
      <c r="AN6" s="12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.75" hidden="false" customHeight="false" outlineLevel="0" collapsed="false">
      <c r="A3" s="16" t="s">
        <v>108</v>
      </c>
      <c r="B3" s="17" t="n">
        <v>0</v>
      </c>
      <c r="C3" s="17" t="n">
        <v>2</v>
      </c>
      <c r="D3" s="17" t="n">
        <v>3</v>
      </c>
      <c r="E3" s="17" t="n">
        <v>3</v>
      </c>
      <c r="F3" s="17" t="n">
        <v>0</v>
      </c>
      <c r="G3" s="17" t="n">
        <v>5</v>
      </c>
      <c r="H3" s="17" t="n">
        <v>1</v>
      </c>
      <c r="I3" s="18" t="n">
        <v>14</v>
      </c>
      <c r="J3" s="18" t="n">
        <v>21</v>
      </c>
      <c r="K3" s="18" t="n">
        <v>1</v>
      </c>
      <c r="L3" s="19" t="n">
        <v>4</v>
      </c>
    </row>
    <row r="4" customFormat="false" ht="15.75" hidden="false" customHeight="false" outlineLevel="0" collapsed="false">
      <c r="A4" s="20" t="s">
        <v>109</v>
      </c>
      <c r="B4" s="21" t="n">
        <v>5</v>
      </c>
      <c r="C4" s="21" t="n">
        <v>5</v>
      </c>
      <c r="D4" s="21" t="n">
        <v>3</v>
      </c>
      <c r="E4" s="21" t="n">
        <v>3</v>
      </c>
      <c r="F4" s="21" t="n">
        <v>1</v>
      </c>
      <c r="G4" s="21" t="n">
        <v>5</v>
      </c>
      <c r="H4" s="21" t="s">
        <v>110</v>
      </c>
      <c r="I4" s="22" t="n">
        <v>22</v>
      </c>
      <c r="J4" s="22" t="n">
        <v>23</v>
      </c>
      <c r="K4" s="22" t="n">
        <v>0</v>
      </c>
      <c r="L4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5:05:04Z</dcterms:created>
  <dc:creator>Kisho</dc:creator>
  <dc:description/>
  <dc:language>en-US</dc:language>
  <cp:lastModifiedBy>Windows User</cp:lastModifiedBy>
  <dcterms:modified xsi:type="dcterms:W3CDTF">2024-08-14T05:05:05Z</dcterms:modified>
  <cp:revision>0</cp:revision>
  <dc:subject/>
  <dc:title/>
</cp:coreProperties>
</file>